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ост. №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Приложение </t>
  </si>
  <si>
    <t xml:space="preserve">к Постановлению МО Сертолово</t>
  </si>
  <si>
    <t xml:space="preserve">от  01.07.2013 г. № 262</t>
  </si>
  <si>
    <t xml:space="preserve">Перечень объектов   </t>
  </si>
  <si>
    <t xml:space="preserve">по организации ремонта покрытий автомобильных дорог а проездов на территории города Сертолово в 2013 году </t>
  </si>
  <si>
    <t xml:space="preserve">                      ремонт дворовых территорий многоквартирных домов </t>
  </si>
  <si>
    <t xml:space="preserve">№ п/п</t>
  </si>
  <si>
    <t xml:space="preserve">Наименование объекта</t>
  </si>
  <si>
    <t xml:space="preserve">Местонахождение объекта</t>
  </si>
  <si>
    <r>
      <rPr>
        <sz val="7"/>
        <rFont val="Arial"/>
        <family val="2"/>
        <charset val="204"/>
      </rPr>
      <t xml:space="preserve">площадь м</t>
    </r>
    <r>
      <rPr>
        <sz val="7"/>
        <rFont val="Calibri"/>
        <family val="2"/>
        <charset val="204"/>
      </rPr>
      <t xml:space="preserve">²</t>
    </r>
  </si>
  <si>
    <t xml:space="preserve">протяженность км</t>
  </si>
  <si>
    <t xml:space="preserve">Бюджет МО Сертолово</t>
  </si>
  <si>
    <t xml:space="preserve">Областной бюджет Ленинградской области</t>
  </si>
  <si>
    <t xml:space="preserve">Общая стоимость тыс.руб.</t>
  </si>
  <si>
    <t xml:space="preserve">Ремонт проезда к дворовой территории,   д.6 корп.1 до д.6 корп.2 по ул. Центральная                                  </t>
  </si>
  <si>
    <t xml:space="preserve">Ленинградская область, Всеволожский район, г. Сертолово, микрорайон Сертолово-1, ул. Центральная                           </t>
  </si>
  <si>
    <t xml:space="preserve">х</t>
  </si>
  <si>
    <t xml:space="preserve">Ремонт проезда к дворовой территории, д.3а и д.7 по ул. Ветеранов</t>
  </si>
  <si>
    <t xml:space="preserve">Ленинградская область, Всеволожский район, г. Сертолово, микрорайон Сертолово-1, ул. Ветеранов                         </t>
  </si>
  <si>
    <t xml:space="preserve">Ремонт проезда к дворовой территории, д.3,д.4,д.5 и д.11 по ул. Молодцова (участок у д.5,4)</t>
  </si>
  <si>
    <t xml:space="preserve">Ленинградская область, Всеволожский район, г. Сертолово, микрорайон Сертолово-1, ул. Молодцова                     </t>
  </si>
  <si>
    <t xml:space="preserve">Ремонт проезда к дворовой территории,д.13 и д.14 микрорайона Чёрная Речка(участок у д.14) </t>
  </si>
  <si>
    <t xml:space="preserve">Ленинградская область, Всеволожский район, г. Сертолово, микрорайон Чёрная Речка                  </t>
  </si>
  <si>
    <t xml:space="preserve">5.</t>
  </si>
  <si>
    <t xml:space="preserve">Ремонт проезда к дворовой территории,  д. 14 по ул. Ларина и д. 9 по ул. Ветеранов</t>
  </si>
  <si>
    <t xml:space="preserve">Ленинградская область, Всеволожский район, г. Сертолово, микрорайон Сертолово-1, ул. Ларина                  </t>
  </si>
  <si>
    <t xml:space="preserve">6.</t>
  </si>
  <si>
    <t xml:space="preserve">Ремонт проезда к  дворовой территории, д.9 и д.11 по ул. Заречная</t>
  </si>
  <si>
    <t xml:space="preserve">Ленинградская область, Всеволожский район, г. Сертолово, микрорайон Сертолово-1, ул. Заречная         </t>
  </si>
  <si>
    <t xml:space="preserve">7.</t>
  </si>
  <si>
    <t xml:space="preserve">ремонт проезда к дворовой территории, д.13 и д.17 по  ул. Заречная </t>
  </si>
  <si>
    <t xml:space="preserve">8.</t>
  </si>
  <si>
    <t xml:space="preserve">Ремонт проезда к дворовой территории, д.12, д.11,д.22 микрорайона Чёрная Речка </t>
  </si>
  <si>
    <t xml:space="preserve">9.</t>
  </si>
  <si>
    <t xml:space="preserve">Ремонт проезда к дворовой территории,д,3,д.4,д.5 и д.11 по ул.Молодцова (участок у д. 11)</t>
  </si>
  <si>
    <t xml:space="preserve">итого:</t>
  </si>
  <si>
    <t xml:space="preserve">                                                                                                                                                        Ремонт автомобильных дорог общего пользования местного значения</t>
  </si>
  <si>
    <t xml:space="preserve">автомобильная дорога ул. Молодежная (участок  в районе д.1б и участок от д.1 до д.2 по ул.Молодежная)                                         </t>
  </si>
  <si>
    <t xml:space="preserve">Ленинградская область, Всеволожский район, г. Сертолово, микрорайон Сертолово-1, ул. Молодёжная                  </t>
  </si>
  <si>
    <t xml:space="preserve">                                                                                                                                                        Ремонт асфальто-бетонных покрытий автомобильных дорог и проездов </t>
  </si>
  <si>
    <t xml:space="preserve"> бюджет МО "Всеволожский муниципальный район"</t>
  </si>
  <si>
    <t xml:space="preserve">проезд ул. Ветеранов д.1, д.3, д.5 (участок в районе д.1)                                        </t>
  </si>
  <si>
    <t xml:space="preserve">Ленинградская область, Всеволожский район, г. Сертолово, ул.Ветеранов</t>
  </si>
  <si>
    <t xml:space="preserve">проезд г. Сертолово, микрорайон Черная Речка от д.8 до д.15 (участок в районе д.20)                                       </t>
  </si>
  <si>
    <t xml:space="preserve">Ленинградская область, Всеволожский район, г. Сертолово, микрорайон Черная Речка</t>
  </si>
  <si>
    <t xml:space="preserve">прооезд г. Сертолово микрорайон Черная речка от Выборгского шоссе до дома №№8,9</t>
  </si>
  <si>
    <t xml:space="preserve">Автомобильная дорога</t>
  </si>
  <si>
    <t xml:space="preserve">Ленинградская область, Всеволожский район, г. Сертолово, ул. Ларина                 </t>
  </si>
  <si>
    <t xml:space="preserve">проезд ул. Центральная от д.6 корп.2 до д.6 корп.1  (в районе д.4 корп.2)                                 </t>
  </si>
  <si>
    <t xml:space="preserve">проезд ул. Молодцова от д.1 до д.13 ( в районе д.10)</t>
  </si>
  <si>
    <t xml:space="preserve">Ленинградская область, Всеволожский район, г. Сертолово, микрорайон Сертолово-1, ул. Молодцова  </t>
  </si>
  <si>
    <t xml:space="preserve">дворовая территория  ул.Заречная д. 7 корп.2                              </t>
  </si>
  <si>
    <t xml:space="preserve">Ленинградская область, Всеволожский район, г. Сертолово, микрорайон Сертолово-1, ул.Заречная</t>
  </si>
  <si>
    <t xml:space="preserve">Автомобильная дорога ул.Ветеранов</t>
  </si>
  <si>
    <t xml:space="preserve">Ленинградская область, Всеволожский район, г. Сертолово, микрорайон Сертолово-1, ул. Ветеранов                        </t>
  </si>
  <si>
    <t xml:space="preserve">Автомобильная дорога ул. Мира (разворотное кольцо)  микрорайона Сертолово-2</t>
  </si>
  <si>
    <t xml:space="preserve">Ленинградская область Всеволожский район, г. Сертолово, микрорайон Сертолово-2</t>
  </si>
  <si>
    <t xml:space="preserve">Автомобильная дорога ул. Мира (участок от разворотного кольца до бани) микрорайона Сертолово-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Calibri"/>
      <family val="2"/>
      <charset val="204"/>
    </font>
    <font>
      <sz val="7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9.14"/>
  </cols>
  <sheetData>
    <row r="1" customFormat="false" ht="12.75" hidden="false" customHeight="false" outlineLevel="0" collapsed="false">
      <c r="F1" s="3" t="s">
        <v>0</v>
      </c>
      <c r="G1" s="3"/>
      <c r="H1" s="3"/>
    </row>
    <row r="2" customFormat="false" ht="12.75" hidden="false" customHeight="false" outlineLevel="0" collapsed="false">
      <c r="F2" s="4" t="s">
        <v>1</v>
      </c>
      <c r="G2" s="5"/>
      <c r="H2" s="5"/>
    </row>
    <row r="3" customFormat="false" ht="12.75" hidden="false" customHeight="false" outlineLevel="0" collapsed="false">
      <c r="F3" s="1" t="s">
        <v>2</v>
      </c>
      <c r="G3" s="5"/>
      <c r="H3" s="4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9.75" hidden="false" customHeight="true" outlineLevel="0" collapsed="false">
      <c r="A7" s="8"/>
      <c r="B7" s="8"/>
      <c r="C7" s="8"/>
      <c r="D7" s="8"/>
      <c r="E7" s="8"/>
      <c r="F7" s="9"/>
      <c r="G7" s="9"/>
      <c r="H7" s="9"/>
    </row>
    <row r="8" customFormat="false" ht="13.5" hidden="false" customHeight="true" outlineLevel="0" collapsed="false">
      <c r="A8" s="10"/>
      <c r="B8" s="10"/>
      <c r="C8" s="8"/>
      <c r="D8" s="8"/>
      <c r="E8" s="8"/>
      <c r="F8" s="9"/>
      <c r="G8" s="9"/>
      <c r="H8" s="9"/>
    </row>
    <row r="9" s="12" customFormat="true" ht="33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N9" s="13"/>
    </row>
    <row r="10" customFormat="false" ht="39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7" t="s">
        <v>11</v>
      </c>
      <c r="G10" s="18" t="s">
        <v>12</v>
      </c>
      <c r="H10" s="17" t="s">
        <v>13</v>
      </c>
    </row>
    <row r="11" customFormat="false" ht="95.25" hidden="false" customHeight="true" outlineLevel="0" collapsed="false">
      <c r="A11" s="19" t="n">
        <v>1</v>
      </c>
      <c r="B11" s="20" t="s">
        <v>14</v>
      </c>
      <c r="C11" s="20" t="s">
        <v>15</v>
      </c>
      <c r="D11" s="19" t="n">
        <v>1934</v>
      </c>
      <c r="E11" s="19" t="s">
        <v>16</v>
      </c>
      <c r="F11" s="21" t="n">
        <v>119.9</v>
      </c>
      <c r="G11" s="21" t="n">
        <v>2231.146</v>
      </c>
      <c r="H11" s="22" t="n">
        <v>2351.046</v>
      </c>
      <c r="M11" s="23"/>
    </row>
    <row r="12" customFormat="false" ht="101.25" hidden="false" customHeight="true" outlineLevel="0" collapsed="false">
      <c r="A12" s="19" t="n">
        <v>2</v>
      </c>
      <c r="B12" s="20" t="s">
        <v>17</v>
      </c>
      <c r="C12" s="20" t="s">
        <v>18</v>
      </c>
      <c r="D12" s="19" t="n">
        <v>630</v>
      </c>
      <c r="E12" s="19" t="s">
        <v>16</v>
      </c>
      <c r="F12" s="21" t="n">
        <v>46.359</v>
      </c>
      <c r="G12" s="21" t="n">
        <v>862.647</v>
      </c>
      <c r="H12" s="22" t="n">
        <v>909.006</v>
      </c>
    </row>
    <row r="13" customFormat="false" ht="95.25" hidden="false" customHeight="true" outlineLevel="0" collapsed="false">
      <c r="A13" s="19" t="n">
        <v>3</v>
      </c>
      <c r="B13" s="20" t="s">
        <v>19</v>
      </c>
      <c r="C13" s="20" t="s">
        <v>20</v>
      </c>
      <c r="D13" s="19" t="n">
        <v>818</v>
      </c>
      <c r="E13" s="19" t="s">
        <v>16</v>
      </c>
      <c r="F13" s="21" t="n">
        <v>59.231</v>
      </c>
      <c r="G13" s="21" t="n">
        <v>1102.17</v>
      </c>
      <c r="H13" s="22" t="n">
        <v>1161.401</v>
      </c>
    </row>
    <row r="14" customFormat="false" ht="95.25" hidden="false" customHeight="true" outlineLevel="0" collapsed="false">
      <c r="A14" s="19" t="n">
        <v>4</v>
      </c>
      <c r="B14" s="20" t="s">
        <v>21</v>
      </c>
      <c r="C14" s="20" t="s">
        <v>22</v>
      </c>
      <c r="D14" s="19" t="n">
        <v>880</v>
      </c>
      <c r="E14" s="19" t="s">
        <v>16</v>
      </c>
      <c r="F14" s="21" t="n">
        <v>57.72</v>
      </c>
      <c r="G14" s="21" t="n">
        <v>1074.025</v>
      </c>
      <c r="H14" s="22" t="n">
        <v>1131.745</v>
      </c>
    </row>
    <row r="15" customFormat="false" ht="99.75" hidden="false" customHeight="true" outlineLevel="0" collapsed="false">
      <c r="A15" s="19" t="s">
        <v>23</v>
      </c>
      <c r="B15" s="20" t="s">
        <v>24</v>
      </c>
      <c r="C15" s="20" t="s">
        <v>25</v>
      </c>
      <c r="D15" s="19" t="n">
        <v>895.6</v>
      </c>
      <c r="E15" s="19" t="s">
        <v>16</v>
      </c>
      <c r="F15" s="21" t="n">
        <v>52.439</v>
      </c>
      <c r="G15" s="21" t="n">
        <v>975.776</v>
      </c>
      <c r="H15" s="22" t="n">
        <v>1028.215</v>
      </c>
      <c r="I15" s="1"/>
    </row>
    <row r="16" customFormat="false" ht="99" hidden="false" customHeight="true" outlineLevel="0" collapsed="false">
      <c r="A16" s="19" t="s">
        <v>26</v>
      </c>
      <c r="B16" s="20" t="s">
        <v>27</v>
      </c>
      <c r="C16" s="20" t="s">
        <v>28</v>
      </c>
      <c r="D16" s="19" t="n">
        <v>446.2</v>
      </c>
      <c r="E16" s="19" t="s">
        <v>16</v>
      </c>
      <c r="F16" s="21" t="n">
        <v>26.123</v>
      </c>
      <c r="G16" s="21" t="n">
        <v>486.106</v>
      </c>
      <c r="H16" s="22" t="n">
        <v>512.229</v>
      </c>
    </row>
    <row r="17" customFormat="false" ht="99" hidden="false" customHeight="true" outlineLevel="0" collapsed="false">
      <c r="A17" s="19" t="s">
        <v>29</v>
      </c>
      <c r="B17" s="20" t="s">
        <v>30</v>
      </c>
      <c r="C17" s="20" t="s">
        <v>28</v>
      </c>
      <c r="D17" s="19" t="n">
        <v>897.9</v>
      </c>
      <c r="E17" s="19" t="s">
        <v>16</v>
      </c>
      <c r="F17" s="21" t="n">
        <v>75.943</v>
      </c>
      <c r="G17" s="21" t="n">
        <v>1413.141</v>
      </c>
      <c r="H17" s="22" t="n">
        <v>1489.084</v>
      </c>
    </row>
    <row r="18" customFormat="false" ht="87" hidden="false" customHeight="true" outlineLevel="0" collapsed="false">
      <c r="A18" s="19" t="s">
        <v>31</v>
      </c>
      <c r="B18" s="20" t="s">
        <v>32</v>
      </c>
      <c r="C18" s="20" t="s">
        <v>22</v>
      </c>
      <c r="D18" s="19" t="n">
        <v>1813</v>
      </c>
      <c r="E18" s="19" t="s">
        <v>16</v>
      </c>
      <c r="F18" s="21" t="n">
        <v>116.415</v>
      </c>
      <c r="G18" s="21" t="n">
        <v>2166.236</v>
      </c>
      <c r="H18" s="22" t="n">
        <v>2282.651</v>
      </c>
    </row>
    <row r="19" customFormat="false" ht="97.5" hidden="false" customHeight="true" outlineLevel="0" collapsed="false">
      <c r="A19" s="24" t="s">
        <v>33</v>
      </c>
      <c r="B19" s="25" t="s">
        <v>34</v>
      </c>
      <c r="C19" s="20" t="s">
        <v>20</v>
      </c>
      <c r="D19" s="26" t="n">
        <v>1600</v>
      </c>
      <c r="E19" s="26" t="s">
        <v>16</v>
      </c>
      <c r="F19" s="27" t="n">
        <v>108.613</v>
      </c>
      <c r="G19" s="27" t="n">
        <v>2021.061</v>
      </c>
      <c r="H19" s="28" t="n">
        <v>2129.674</v>
      </c>
    </row>
    <row r="20" customFormat="false" ht="12.75" hidden="false" customHeight="false" outlineLevel="0" collapsed="false">
      <c r="A20" s="19"/>
      <c r="B20" s="20" t="s">
        <v>35</v>
      </c>
      <c r="C20" s="20"/>
      <c r="D20" s="19" t="n">
        <f aca="false">D19+D18+D17+D16+D15+D14+D13+D12+D11</f>
        <v>9914.7</v>
      </c>
      <c r="E20" s="19"/>
      <c r="F20" s="22" t="n">
        <f aca="false">+F19+F18+F17+F16+F15+F14+F13+F12+F11</f>
        <v>662.743</v>
      </c>
      <c r="G20" s="22" t="n">
        <f aca="false">G19+G18+G17+G16+G15+G14+G13+G12+G11</f>
        <v>12332.308</v>
      </c>
      <c r="H20" s="22" t="n">
        <f aca="false">H19+H18+H17+H16+H15+H14+H13+H12+H11</f>
        <v>12995.051</v>
      </c>
    </row>
    <row r="21" customFormat="false" ht="25.5" hidden="false" customHeight="true" outlineLevel="0" collapsed="false">
      <c r="A21" s="29" t="s">
        <v>36</v>
      </c>
      <c r="B21" s="29"/>
      <c r="C21" s="30"/>
      <c r="D21" s="29"/>
      <c r="E21" s="29"/>
      <c r="F21" s="31"/>
      <c r="G21" s="31"/>
      <c r="H21" s="31"/>
    </row>
    <row r="22" customFormat="false" ht="39" hidden="false" customHeight="false" outlineLevel="0" collapsed="false">
      <c r="A22" s="32" t="s">
        <v>6</v>
      </c>
      <c r="B22" s="15" t="s">
        <v>7</v>
      </c>
      <c r="C22" s="15" t="s">
        <v>8</v>
      </c>
      <c r="D22" s="16" t="s">
        <v>9</v>
      </c>
      <c r="E22" s="16" t="s">
        <v>10</v>
      </c>
      <c r="F22" s="17" t="s">
        <v>11</v>
      </c>
      <c r="G22" s="18" t="s">
        <v>12</v>
      </c>
      <c r="H22" s="17" t="s">
        <v>13</v>
      </c>
      <c r="I22" s="33"/>
    </row>
    <row r="23" customFormat="false" ht="104.25" hidden="false" customHeight="true" outlineLevel="0" collapsed="false">
      <c r="A23" s="19" t="n">
        <v>1</v>
      </c>
      <c r="B23" s="20" t="s">
        <v>37</v>
      </c>
      <c r="C23" s="20" t="s">
        <v>38</v>
      </c>
      <c r="D23" s="19" t="n">
        <v>778.1</v>
      </c>
      <c r="E23" s="19" t="n">
        <v>0.156</v>
      </c>
      <c r="F23" s="21" t="n">
        <v>101.063</v>
      </c>
      <c r="G23" s="21" t="n">
        <v>1102.942</v>
      </c>
      <c r="H23" s="22" t="n">
        <v>1204.005</v>
      </c>
    </row>
    <row r="24" customFormat="false" ht="15" hidden="false" customHeight="true" outlineLevel="0" collapsed="false">
      <c r="A24" s="19"/>
      <c r="B24" s="34" t="s">
        <v>35</v>
      </c>
      <c r="C24" s="20"/>
      <c r="D24" s="19" t="n">
        <v>778.1</v>
      </c>
      <c r="E24" s="19" t="n">
        <v>0.156</v>
      </c>
      <c r="F24" s="21" t="n">
        <v>101.063</v>
      </c>
      <c r="G24" s="21" t="n">
        <v>1102.942</v>
      </c>
      <c r="H24" s="22" t="n">
        <v>1204.005</v>
      </c>
    </row>
    <row r="25" customFormat="false" ht="15" hidden="false" customHeight="true" outlineLevel="0" collapsed="false">
      <c r="A25" s="35"/>
      <c r="B25" s="36"/>
      <c r="C25" s="37"/>
      <c r="D25" s="35"/>
      <c r="E25" s="35"/>
      <c r="F25" s="38"/>
      <c r="G25" s="38"/>
      <c r="H25" s="38"/>
    </row>
    <row r="26" customFormat="false" ht="32.25" hidden="false" customHeight="true" outlineLevel="0" collapsed="false">
      <c r="A26" s="39" t="s">
        <v>39</v>
      </c>
      <c r="B26" s="39"/>
      <c r="C26" s="40"/>
      <c r="D26" s="39"/>
      <c r="E26" s="39"/>
      <c r="F26" s="41"/>
      <c r="G26" s="41"/>
      <c r="H26" s="41"/>
    </row>
    <row r="27" customFormat="false" ht="62.25" hidden="false" customHeight="true" outlineLevel="0" collapsed="false">
      <c r="A27" s="42" t="s">
        <v>6</v>
      </c>
      <c r="B27" s="43" t="s">
        <v>7</v>
      </c>
      <c r="C27" s="43" t="s">
        <v>8</v>
      </c>
      <c r="D27" s="44" t="s">
        <v>9</v>
      </c>
      <c r="E27" s="44"/>
      <c r="F27" s="45" t="s">
        <v>11</v>
      </c>
      <c r="G27" s="46" t="s">
        <v>40</v>
      </c>
      <c r="H27" s="45" t="s">
        <v>13</v>
      </c>
    </row>
    <row r="28" customFormat="false" ht="74.25" hidden="false" customHeight="true" outlineLevel="0" collapsed="false">
      <c r="A28" s="47" t="n">
        <v>1</v>
      </c>
      <c r="B28" s="48" t="s">
        <v>41</v>
      </c>
      <c r="C28" s="48" t="s">
        <v>42</v>
      </c>
      <c r="D28" s="47" t="n">
        <v>167</v>
      </c>
      <c r="E28" s="47" t="s">
        <v>16</v>
      </c>
      <c r="F28" s="49" t="n">
        <v>240.3</v>
      </c>
      <c r="G28" s="50"/>
      <c r="H28" s="49" t="n">
        <v>240.3</v>
      </c>
      <c r="J28" s="33"/>
    </row>
    <row r="29" customFormat="false" ht="84.75" hidden="false" customHeight="true" outlineLevel="0" collapsed="false">
      <c r="A29" s="47" t="n">
        <v>2</v>
      </c>
      <c r="B29" s="48" t="s">
        <v>43</v>
      </c>
      <c r="C29" s="48" t="s">
        <v>44</v>
      </c>
      <c r="D29" s="47" t="n">
        <v>781</v>
      </c>
      <c r="E29" s="47" t="s">
        <v>16</v>
      </c>
      <c r="F29" s="50" t="n">
        <v>1167.99</v>
      </c>
      <c r="G29" s="50"/>
      <c r="H29" s="50" t="n">
        <v>1167.99</v>
      </c>
      <c r="I29" s="51"/>
      <c r="J29" s="51"/>
    </row>
    <row r="30" customFormat="false" ht="85.5" hidden="false" customHeight="true" outlineLevel="0" collapsed="false">
      <c r="A30" s="47" t="n">
        <v>3</v>
      </c>
      <c r="B30" s="48" t="s">
        <v>45</v>
      </c>
      <c r="C30" s="48" t="s">
        <v>44</v>
      </c>
      <c r="D30" s="47" t="n">
        <v>500</v>
      </c>
      <c r="E30" s="47" t="s">
        <v>16</v>
      </c>
      <c r="F30" s="49" t="n">
        <v>566.5</v>
      </c>
      <c r="G30" s="50"/>
      <c r="H30" s="49" t="n">
        <v>566.5</v>
      </c>
    </row>
    <row r="31" customFormat="false" ht="77.25" hidden="false" customHeight="true" outlineLevel="0" collapsed="false">
      <c r="A31" s="47" t="n">
        <v>4</v>
      </c>
      <c r="B31" s="48" t="s">
        <v>46</v>
      </c>
      <c r="C31" s="48" t="s">
        <v>47</v>
      </c>
      <c r="D31" s="47" t="n">
        <v>5640</v>
      </c>
      <c r="E31" s="47" t="s">
        <v>16</v>
      </c>
      <c r="F31" s="49" t="n">
        <v>4913</v>
      </c>
      <c r="G31" s="50"/>
      <c r="H31" s="52" t="n">
        <v>4913</v>
      </c>
    </row>
    <row r="32" customFormat="false" ht="105" hidden="false" customHeight="true" outlineLevel="0" collapsed="false">
      <c r="A32" s="47" t="n">
        <v>5</v>
      </c>
      <c r="B32" s="48" t="s">
        <v>48</v>
      </c>
      <c r="C32" s="48" t="s">
        <v>15</v>
      </c>
      <c r="D32" s="47" t="n">
        <v>1060</v>
      </c>
      <c r="E32" s="47" t="s">
        <v>16</v>
      </c>
      <c r="F32" s="49" t="n">
        <v>1023</v>
      </c>
      <c r="G32" s="50"/>
      <c r="H32" s="49" t="n">
        <v>1023</v>
      </c>
      <c r="I32" s="53"/>
    </row>
    <row r="33" customFormat="false" ht="105.75" hidden="false" customHeight="true" outlineLevel="0" collapsed="false">
      <c r="A33" s="47" t="n">
        <v>6</v>
      </c>
      <c r="B33" s="48" t="s">
        <v>49</v>
      </c>
      <c r="C33" s="48" t="s">
        <v>50</v>
      </c>
      <c r="D33" s="47" t="n">
        <v>800</v>
      </c>
      <c r="E33" s="47" t="s">
        <v>16</v>
      </c>
      <c r="F33" s="49" t="n">
        <v>1070</v>
      </c>
      <c r="G33" s="50"/>
      <c r="H33" s="49" t="n">
        <v>1070</v>
      </c>
    </row>
    <row r="34" customFormat="false" ht="97.5" hidden="false" customHeight="true" outlineLevel="0" collapsed="false">
      <c r="A34" s="54" t="n">
        <v>7</v>
      </c>
      <c r="B34" s="48" t="s">
        <v>51</v>
      </c>
      <c r="C34" s="48" t="s">
        <v>52</v>
      </c>
      <c r="D34" s="55" t="n">
        <v>350</v>
      </c>
      <c r="E34" s="56" t="s">
        <v>16</v>
      </c>
      <c r="F34" s="57" t="n">
        <v>678</v>
      </c>
      <c r="G34" s="58"/>
      <c r="H34" s="57" t="n">
        <v>678</v>
      </c>
    </row>
    <row r="35" customFormat="false" ht="100.5" hidden="false" customHeight="true" outlineLevel="0" collapsed="false">
      <c r="A35" s="54" t="n">
        <v>8</v>
      </c>
      <c r="B35" s="59" t="s">
        <v>53</v>
      </c>
      <c r="C35" s="48" t="s">
        <v>54</v>
      </c>
      <c r="D35" s="55" t="n">
        <v>2842</v>
      </c>
      <c r="E35" s="56" t="s">
        <v>16</v>
      </c>
      <c r="F35" s="60" t="n">
        <v>4333</v>
      </c>
      <c r="G35" s="58"/>
      <c r="H35" s="60" t="n">
        <v>4333</v>
      </c>
    </row>
    <row r="36" customFormat="false" ht="90.75" hidden="false" customHeight="true" outlineLevel="0" collapsed="false">
      <c r="A36" s="54" t="n">
        <v>9</v>
      </c>
      <c r="B36" s="48" t="s">
        <v>55</v>
      </c>
      <c r="C36" s="48" t="s">
        <v>56</v>
      </c>
      <c r="D36" s="55" t="n">
        <v>2000</v>
      </c>
      <c r="E36" s="56" t="s">
        <v>16</v>
      </c>
      <c r="F36" s="57" t="n">
        <v>3265</v>
      </c>
      <c r="G36" s="58"/>
      <c r="H36" s="57" t="n">
        <v>3265</v>
      </c>
    </row>
    <row r="37" customFormat="false" ht="86.25" hidden="false" customHeight="true" outlineLevel="0" collapsed="false">
      <c r="A37" s="54" t="n">
        <v>10</v>
      </c>
      <c r="B37" s="48" t="s">
        <v>57</v>
      </c>
      <c r="C37" s="48" t="s">
        <v>56</v>
      </c>
      <c r="D37" s="55" t="n">
        <v>3000</v>
      </c>
      <c r="E37" s="56" t="s">
        <v>16</v>
      </c>
      <c r="F37" s="57" t="n">
        <v>4898</v>
      </c>
      <c r="G37" s="58"/>
      <c r="H37" s="57" t="n">
        <v>4898</v>
      </c>
    </row>
    <row r="38" customFormat="false" ht="21" hidden="false" customHeight="true" outlineLevel="0" collapsed="false">
      <c r="A38" s="61"/>
      <c r="B38" s="62" t="s">
        <v>58</v>
      </c>
      <c r="C38" s="62"/>
      <c r="D38" s="47" t="n">
        <f aca="false">D37+D36+D35+D34+D33+D32+D31+D30+D29+D28</f>
        <v>17140</v>
      </c>
      <c r="E38" s="47"/>
      <c r="F38" s="49" t="n">
        <f aca="false">F37+F36+F35+F34+F33+F32+F31+F30+F29+F28</f>
        <v>22154.79</v>
      </c>
      <c r="G38" s="49"/>
      <c r="H38" s="49" t="n">
        <f aca="false">H37+H36+H35+H34+H33+H32+H31+H30+H29+H28</f>
        <v>22154.79</v>
      </c>
    </row>
    <row r="39" customFormat="false" ht="12.75" hidden="false" customHeight="false" outlineLevel="0" collapsed="false">
      <c r="D39" s="63"/>
      <c r="E39" s="63"/>
    </row>
    <row r="40" customFormat="false" ht="15.75" hidden="false" customHeight="true" outlineLevel="0" collapsed="false">
      <c r="A40" s="64"/>
      <c r="B40" s="64"/>
      <c r="C40" s="65"/>
    </row>
    <row r="41" customFormat="false" ht="30" hidden="false" customHeight="true" outlineLevel="0" collapsed="false">
      <c r="A41" s="66"/>
      <c r="B41" s="66"/>
      <c r="C41" s="67"/>
      <c r="G41" s="68"/>
    </row>
    <row r="42" customFormat="false" ht="27" hidden="false" customHeight="true" outlineLevel="0" collapsed="false">
      <c r="A42" s="66"/>
      <c r="B42" s="66"/>
      <c r="C42" s="67"/>
      <c r="H42" s="2"/>
    </row>
    <row r="43" customFormat="false" ht="15.75" hidden="false" customHeight="true" outlineLevel="0" collapsed="false"/>
    <row r="44" customFormat="false" ht="16.5" hidden="false" customHeight="true" outlineLevel="0" collapsed="false"/>
  </sheetData>
  <mergeCells count="8">
    <mergeCell ref="F1:H1"/>
    <mergeCell ref="A4:H4"/>
    <mergeCell ref="A5:H5"/>
    <mergeCell ref="A6:H6"/>
    <mergeCell ref="A8:B8"/>
    <mergeCell ref="A9:K9"/>
    <mergeCell ref="I29:J2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адм</cp:lastModifiedBy>
  <cp:lastPrinted>2013-07-01T08:37:00Z</cp:lastPrinted>
  <dcterms:modified xsi:type="dcterms:W3CDTF">2013-07-02T08:17:11Z</dcterms:modified>
  <cp:revision>0</cp:revision>
  <dc:subject/>
  <dc:title/>
</cp:coreProperties>
</file>